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7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Feb.6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6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広島</t>
  </si>
  <si>
    <t xml:space="preserve">Hiroshima</t>
  </si>
  <si>
    <t xml:space="preserve">三重</t>
  </si>
  <si>
    <t xml:space="preserve">Mie</t>
  </si>
  <si>
    <t xml:space="preserve">島根</t>
  </si>
  <si>
    <t xml:space="preserve">Shimane</t>
  </si>
  <si>
    <t xml:space="preserve">佐賀</t>
  </si>
  <si>
    <t xml:space="preserve">Saga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4</v>
      </c>
      <c r="C144" s="35" t="s">
        <v>2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4</v>
      </c>
      <c r="C148" s="35" t="s">
        <v>2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0</v>
      </c>
      <c r="C200" s="35" t="s">
        <v>4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0</v>
      </c>
      <c r="C201" s="35" t="s">
        <v>4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0</v>
      </c>
      <c r="C202" s="35" t="s">
        <v>4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0</v>
      </c>
      <c r="C257" s="35" t="s">
        <v>3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0</v>
      </c>
      <c r="C258" s="35" t="s">
        <v>3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0</v>
      </c>
      <c r="C259" s="35" t="s">
        <v>3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0</v>
      </c>
      <c r="C260" s="35" t="s">
        <v>3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0</v>
      </c>
      <c r="C261" s="35" t="s">
        <v>3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0</v>
      </c>
      <c r="C262" s="35" t="s">
        <v>3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0</v>
      </c>
      <c r="C263" s="35" t="s">
        <v>3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6</v>
      </c>
      <c r="C355" s="35" t="s">
        <v>2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6</v>
      </c>
      <c r="C356" s="35" t="s">
        <v>2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6</v>
      </c>
      <c r="C357" s="35" t="s">
        <v>2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6</v>
      </c>
      <c r="C358" s="35" t="s">
        <v>2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6</v>
      </c>
      <c r="C359" s="35" t="s">
        <v>2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6</v>
      </c>
      <c r="C360" s="35" t="s">
        <v>2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6</v>
      </c>
      <c r="C361" s="35" t="s">
        <v>2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6</v>
      </c>
      <c r="C362" s="35" t="s">
        <v>2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6</v>
      </c>
      <c r="C363" s="35" t="s">
        <v>2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6</v>
      </c>
      <c r="C364" s="35" t="s">
        <v>2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6</v>
      </c>
      <c r="C365" s="35" t="s">
        <v>2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6</v>
      </c>
      <c r="C366" s="35" t="s">
        <v>2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2</v>
      </c>
      <c r="C382" s="35" t="s">
        <v>43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2</v>
      </c>
      <c r="C383" s="35" t="s">
        <v>43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2</v>
      </c>
      <c r="C384" s="35" t="s">
        <v>43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2</v>
      </c>
      <c r="C402" s="35" t="s">
        <v>4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2-06T07:39:48Z</dcterms:modified>
  <cp:revision>0</cp:revision>
  <dc:subject/>
  <dc:title/>
</cp:coreProperties>
</file>