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0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8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20, 2020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 検査結果判明分）</t>
    </r>
  </si>
  <si>
    <t xml:space="preserve">Methods and inspection number (Feb.19, 2020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19, 2020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宮城</t>
  </si>
  <si>
    <t xml:space="preserve">Miyagi</t>
  </si>
  <si>
    <t xml:space="preserve">福島</t>
  </si>
  <si>
    <t xml:space="preserve">Fukushima</t>
  </si>
  <si>
    <t xml:space="preserve">千葉</t>
  </si>
  <si>
    <t xml:space="preserve">Chiba</t>
  </si>
  <si>
    <t xml:space="preserve">鹿児島</t>
  </si>
  <si>
    <t xml:space="preserve">Kagoshima</t>
  </si>
  <si>
    <t xml:space="preserve">岡山</t>
  </si>
  <si>
    <t xml:space="preserve">Okayama</t>
  </si>
  <si>
    <t xml:space="preserve">新潟</t>
  </si>
  <si>
    <t xml:space="preserve">Niigata</t>
  </si>
  <si>
    <t xml:space="preserve">茨城</t>
  </si>
  <si>
    <t xml:space="preserve">Ibaraki</t>
  </si>
  <si>
    <t xml:space="preserve">青森</t>
  </si>
  <si>
    <t xml:space="preserve">Aomori</t>
  </si>
  <si>
    <t xml:space="preserve">岩手</t>
  </si>
  <si>
    <t xml:space="preserve">Iwate</t>
  </si>
  <si>
    <t xml:space="preserve">山口</t>
  </si>
  <si>
    <t xml:space="preserve">Yamaguchi</t>
  </si>
  <si>
    <t xml:space="preserve">宮崎</t>
  </si>
  <si>
    <t xml:space="preserve">Miyazaki</t>
  </si>
  <si>
    <t xml:space="preserve">群馬</t>
  </si>
  <si>
    <t xml:space="preserve">Gunma</t>
  </si>
  <si>
    <t xml:space="preserve">広島</t>
  </si>
  <si>
    <t xml:space="preserve">Hiroshima</t>
  </si>
  <si>
    <t xml:space="preserve">静岡</t>
  </si>
  <si>
    <t xml:space="preserve">Shizuo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8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5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5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8</v>
      </c>
      <c r="C146" s="35" t="s">
        <v>2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8</v>
      </c>
      <c r="C147" s="35" t="s">
        <v>2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8</v>
      </c>
      <c r="C148" s="35" t="s">
        <v>2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8</v>
      </c>
      <c r="C149" s="35" t="s">
        <v>2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8</v>
      </c>
      <c r="C150" s="35" t="s">
        <v>2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8</v>
      </c>
      <c r="C163" s="35" t="s">
        <v>2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8</v>
      </c>
      <c r="C164" s="35" t="s">
        <v>2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8</v>
      </c>
      <c r="C165" s="35" t="s">
        <v>2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8</v>
      </c>
      <c r="C166" s="35" t="s">
        <v>2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8</v>
      </c>
      <c r="C167" s="35" t="s">
        <v>2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8</v>
      </c>
      <c r="C168" s="35" t="s">
        <v>2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8</v>
      </c>
      <c r="C169" s="35" t="s">
        <v>2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8</v>
      </c>
      <c r="C170" s="35" t="s">
        <v>2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8</v>
      </c>
      <c r="C171" s="35" t="s">
        <v>2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8</v>
      </c>
      <c r="C172" s="35" t="s">
        <v>2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8</v>
      </c>
      <c r="C185" s="35" t="s">
        <v>2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8</v>
      </c>
      <c r="C186" s="35" t="s">
        <v>2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8</v>
      </c>
      <c r="C187" s="35" t="s">
        <v>2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8</v>
      </c>
      <c r="C188" s="35" t="s">
        <v>2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8</v>
      </c>
      <c r="C189" s="35" t="s">
        <v>2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8</v>
      </c>
      <c r="C190" s="35" t="s">
        <v>2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8</v>
      </c>
      <c r="C191" s="35" t="s">
        <v>2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8</v>
      </c>
      <c r="C192" s="35" t="s">
        <v>2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8</v>
      </c>
      <c r="C193" s="35" t="s">
        <v>2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8</v>
      </c>
      <c r="C194" s="35" t="s">
        <v>2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8</v>
      </c>
      <c r="C195" s="35" t="s">
        <v>2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8</v>
      </c>
      <c r="C196" s="35" t="s">
        <v>2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8</v>
      </c>
      <c r="C197" s="35" t="s">
        <v>2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8</v>
      </c>
      <c r="C200" s="35" t="s">
        <v>3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8</v>
      </c>
      <c r="C201" s="35" t="s">
        <v>3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8</v>
      </c>
      <c r="C202" s="35" t="s">
        <v>3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0</v>
      </c>
      <c r="C203" s="35" t="s">
        <v>4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0</v>
      </c>
      <c r="C204" s="35" t="s">
        <v>4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0</v>
      </c>
      <c r="C205" s="35" t="s">
        <v>4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2</v>
      </c>
      <c r="C206" s="35" t="s">
        <v>43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2</v>
      </c>
      <c r="C207" s="35" t="s">
        <v>43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8</v>
      </c>
      <c r="C278" s="35" t="s">
        <v>2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8</v>
      </c>
      <c r="C279" s="35" t="s">
        <v>2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8</v>
      </c>
      <c r="C280" s="35" t="s">
        <v>2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8</v>
      </c>
      <c r="C281" s="35" t="s">
        <v>2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5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5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5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5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0</v>
      </c>
      <c r="C318" s="35" t="s">
        <v>2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0</v>
      </c>
      <c r="C319" s="35" t="s">
        <v>2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0</v>
      </c>
      <c r="C320" s="35" t="s">
        <v>2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0</v>
      </c>
      <c r="C321" s="35" t="s">
        <v>2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0</v>
      </c>
      <c r="C322" s="35" t="s">
        <v>2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0</v>
      </c>
      <c r="C323" s="35" t="s">
        <v>2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0</v>
      </c>
      <c r="C324" s="35" t="s">
        <v>2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0</v>
      </c>
      <c r="C325" s="35" t="s">
        <v>2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0</v>
      </c>
      <c r="C326" s="35" t="s">
        <v>2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0</v>
      </c>
      <c r="C327" s="35" t="s">
        <v>2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0</v>
      </c>
      <c r="C328" s="35" t="s">
        <v>2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0</v>
      </c>
      <c r="C329" s="35" t="s">
        <v>2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0</v>
      </c>
      <c r="C330" s="35" t="s">
        <v>2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0</v>
      </c>
      <c r="C331" s="35" t="s">
        <v>2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0</v>
      </c>
      <c r="C332" s="35" t="s">
        <v>2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0</v>
      </c>
      <c r="C333" s="35" t="s">
        <v>2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0</v>
      </c>
      <c r="C334" s="35" t="s">
        <v>2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0</v>
      </c>
      <c r="C335" s="35" t="s">
        <v>2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0</v>
      </c>
      <c r="C336" s="35" t="s">
        <v>2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8</v>
      </c>
      <c r="C337" s="35" t="s">
        <v>4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8</v>
      </c>
      <c r="C338" s="35" t="s">
        <v>4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8</v>
      </c>
      <c r="C339" s="35" t="s">
        <v>4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8</v>
      </c>
      <c r="C340" s="35" t="s">
        <v>4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8</v>
      </c>
      <c r="C344" s="35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5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8</v>
      </c>
      <c r="C346" s="35" t="s">
        <v>4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8</v>
      </c>
      <c r="C347" s="35" t="s">
        <v>4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8</v>
      </c>
      <c r="C348" s="35" t="s">
        <v>4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8</v>
      </c>
      <c r="C349" s="35" t="s">
        <v>4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8</v>
      </c>
      <c r="C350" s="35" t="s">
        <v>4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8</v>
      </c>
      <c r="C351" s="35" t="s">
        <v>4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8</v>
      </c>
      <c r="C352" s="35" t="s">
        <v>4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8</v>
      </c>
      <c r="C353" s="35" t="s">
        <v>4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8</v>
      </c>
      <c r="C354" s="35" t="s">
        <v>4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8</v>
      </c>
      <c r="C355" s="35" t="s">
        <v>4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8</v>
      </c>
      <c r="C356" s="35" t="s">
        <v>4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8</v>
      </c>
      <c r="C361" s="35" t="s">
        <v>4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8</v>
      </c>
      <c r="C362" s="35" t="s">
        <v>4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8</v>
      </c>
      <c r="C363" s="35" t="s">
        <v>4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8</v>
      </c>
      <c r="C364" s="35" t="s">
        <v>4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8</v>
      </c>
      <c r="C365" s="35" t="s">
        <v>4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8</v>
      </c>
      <c r="C366" s="35" t="s">
        <v>4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8</v>
      </c>
      <c r="C367" s="35" t="s">
        <v>4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0</v>
      </c>
      <c r="C368" s="35" t="s">
        <v>2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0</v>
      </c>
      <c r="C369" s="35" t="s">
        <v>2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0</v>
      </c>
      <c r="C370" s="35" t="s">
        <v>2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0</v>
      </c>
      <c r="C371" s="35" t="s">
        <v>2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50</v>
      </c>
      <c r="C376" s="35" t="s">
        <v>5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50</v>
      </c>
      <c r="C377" s="35" t="s">
        <v>5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50</v>
      </c>
      <c r="C378" s="35" t="s">
        <v>5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50</v>
      </c>
      <c r="C379" s="35" t="s">
        <v>5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50</v>
      </c>
      <c r="C380" s="35" t="s">
        <v>5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50</v>
      </c>
      <c r="C381" s="35" t="s">
        <v>5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0</v>
      </c>
      <c r="C382" s="35" t="s">
        <v>5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0</v>
      </c>
      <c r="C383" s="35" t="s">
        <v>5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0</v>
      </c>
      <c r="C384" s="35" t="s">
        <v>5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0</v>
      </c>
      <c r="C385" s="35" t="s">
        <v>5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2</v>
      </c>
      <c r="C386" s="35" t="s">
        <v>5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2</v>
      </c>
      <c r="C387" s="35" t="s">
        <v>5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2</v>
      </c>
      <c r="C388" s="35" t="s">
        <v>5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2</v>
      </c>
      <c r="C389" s="35" t="s">
        <v>5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2</v>
      </c>
      <c r="C390" s="35" t="s">
        <v>5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0</v>
      </c>
      <c r="C391" s="35" t="s">
        <v>2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0</v>
      </c>
      <c r="C392" s="35" t="s">
        <v>2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0</v>
      </c>
      <c r="C393" s="35" t="s">
        <v>2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0</v>
      </c>
      <c r="C394" s="35" t="s">
        <v>2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0</v>
      </c>
      <c r="C395" s="35" t="s">
        <v>2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0</v>
      </c>
      <c r="C396" s="35" t="s">
        <v>2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0</v>
      </c>
      <c r="C397" s="35" t="s">
        <v>2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0</v>
      </c>
      <c r="C398" s="35" t="s">
        <v>2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0</v>
      </c>
      <c r="C399" s="35" t="s">
        <v>2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0</v>
      </c>
      <c r="C400" s="35" t="s">
        <v>2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0</v>
      </c>
      <c r="C401" s="35" t="s">
        <v>2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0</v>
      </c>
      <c r="C402" s="35" t="s">
        <v>2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8</v>
      </c>
      <c r="C403" s="35" t="s">
        <v>39</v>
      </c>
      <c r="D403" s="36" t="s">
        <v>22</v>
      </c>
      <c r="E403" s="37" t="s">
        <v>23</v>
      </c>
      <c r="F40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0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
</cp:lastModifiedBy>
  <cp:lastPrinted>2013-08-29T06:54:28Z</cp:lastPrinted>
  <dcterms:modified xsi:type="dcterms:W3CDTF">2020-02-19T07:07:21Z</dcterms:modified>
  <cp:revision>0</cp:revision>
  <dc:subject/>
  <dc:title/>
</cp:coreProperties>
</file>